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ertifik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STA ODOBRENIH - SERTIFAKIJACIJA- 2022</t>
  </si>
  <si>
    <t xml:space="preserve">GODINA </t>
  </si>
  <si>
    <t xml:space="preserve">Sum Of OD OPSTINE odobreno2</t>
  </si>
  <si>
    <t xml:space="preserve">Sum Of IND2</t>
  </si>
  <si>
    <t xml:space="preserve">Ime vlasnika</t>
  </si>
  <si>
    <t xml:space="preserve">Naziv privrednog subjekta</t>
  </si>
  <si>
    <t xml:space="preserve">Iznos odobrenih sredstava</t>
  </si>
  <si>
    <t xml:space="preserve">Naziv sertifikata</t>
  </si>
  <si>
    <t xml:space="preserve">2022</t>
  </si>
  <si>
    <t xml:space="preserve">Gordana Parhamov</t>
  </si>
  <si>
    <t xml:space="preserve">ZU Apoteka "URIJE" Prijedor</t>
  </si>
  <si>
    <t xml:space="preserve">Sertifikacija ZU Apoteka "URIJE"</t>
  </si>
  <si>
    <t xml:space="preserve">Miodrag Damjanović</t>
  </si>
  <si>
    <t xml:space="preserve">Preduzetnička radnja "KOZARA PEK" Miodrag Damjanović s.p. Prijedor</t>
  </si>
  <si>
    <t xml:space="preserve">Sertifikat HACCAP</t>
  </si>
  <si>
    <t xml:space="preserve">Tijana Babić</t>
  </si>
  <si>
    <t xml:space="preserve">Poljoprivredna zadruga "Agro Prijedor" sa potpunom odgovornošću Prijedor</t>
  </si>
  <si>
    <t xml:space="preserve">Sertifikat Donau Soja</t>
  </si>
  <si>
    <t xml:space="preserve">Vesna Avramov</t>
  </si>
  <si>
    <t xml:space="preserve">"SYSTEM SECURITY" doo Prijedor</t>
  </si>
  <si>
    <t xml:space="preserve">Sertifikat ISO  27001:2013 Sistem menadžmenta bezbjednosti informac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i val="true"/>
      <sz val="12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07" workbookViewId="0">
      <selection pane="topLeft" activeCell="L3" activeCellId="0" sqref="L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6.84"/>
    <col collapsed="false" customWidth="true" hidden="true" outlineLevel="0" max="2" min="2" style="0" width="17.28"/>
    <col collapsed="false" customWidth="true" hidden="tru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7" min="7" style="0" width="2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7.25" hidden="false" customHeight="true" outlineLevel="0" collapsed="false">
      <c r="A3" s="4" t="s">
        <v>8</v>
      </c>
      <c r="B3" s="5" t="n">
        <v>5396.68</v>
      </c>
      <c r="C3" s="6" t="n">
        <v>4</v>
      </c>
    </row>
    <row r="4" customFormat="false" ht="43.5" hidden="false" customHeight="true" outlineLevel="1" collapsed="false">
      <c r="D4" s="7" t="s">
        <v>9</v>
      </c>
      <c r="E4" s="7" t="s">
        <v>10</v>
      </c>
      <c r="F4" s="8" t="n">
        <v>673</v>
      </c>
      <c r="G4" s="9" t="s">
        <v>11</v>
      </c>
      <c r="I4" s="10"/>
    </row>
    <row r="5" customFormat="false" ht="79.5" hidden="false" customHeight="true" outlineLevel="1" collapsed="false">
      <c r="D5" s="7" t="s">
        <v>12</v>
      </c>
      <c r="E5" s="7" t="s">
        <v>13</v>
      </c>
      <c r="F5" s="8" t="n">
        <v>1308</v>
      </c>
      <c r="G5" s="9" t="s">
        <v>14</v>
      </c>
    </row>
    <row r="6" customFormat="false" ht="87" hidden="false" customHeight="true" outlineLevel="1" collapsed="false">
      <c r="D6" s="7" t="s">
        <v>15</v>
      </c>
      <c r="E6" s="7" t="s">
        <v>16</v>
      </c>
      <c r="F6" s="8" t="n">
        <v>899.68</v>
      </c>
      <c r="G6" s="9" t="s">
        <v>17</v>
      </c>
    </row>
    <row r="7" customFormat="false" ht="54" hidden="false" customHeight="true" outlineLevel="1" collapsed="false">
      <c r="D7" s="7" t="s">
        <v>18</v>
      </c>
      <c r="E7" s="7" t="s">
        <v>19</v>
      </c>
      <c r="F7" s="8" t="n">
        <v>2516</v>
      </c>
      <c r="G7" s="9" t="s">
        <v>20</v>
      </c>
    </row>
    <row r="8" customFormat="false" ht="26.25" hidden="false" customHeight="true" outlineLevel="0" collapsed="false">
      <c r="F8" s="11" t="n">
        <f aca="false">SUM($F$3:$F$7)</f>
        <v>5396.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3:07:33Z</dcterms:created>
  <dc:creator>Irena Matijaš</dc:creator>
  <dc:description/>
  <dc:language>en-US</dc:language>
  <cp:lastModifiedBy>Irena Matijaš</cp:lastModifiedBy>
  <cp:lastPrinted>2023-02-21T12:16:02Z</cp:lastPrinted>
  <dcterms:modified xsi:type="dcterms:W3CDTF">2023-02-22T08:04:36Z</dcterms:modified>
  <cp:revision>0</cp:revision>
  <dc:subject/>
  <dc:title/>
</cp:coreProperties>
</file>