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zene odobr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IISTA ŽENSKO PREDUZETNIŠTVO -2022</t>
  </si>
  <si>
    <t xml:space="preserve">GODINA</t>
  </si>
  <si>
    <t xml:space="preserve">Ukupno odobreno</t>
  </si>
  <si>
    <t xml:space="preserve">Broj korisnika</t>
  </si>
  <si>
    <t xml:space="preserve">Ime i prezime vlasnika</t>
  </si>
  <si>
    <t xml:space="preserve">Naziv privrednog subjekta</t>
  </si>
  <si>
    <t xml:space="preserve">Odobreni iznos</t>
  </si>
  <si>
    <t xml:space="preserve">2022</t>
  </si>
  <si>
    <t xml:space="preserve"> Dajana Drinić</t>
  </si>
  <si>
    <t xml:space="preserve">Frizerski salon "DAJANA" Dajana Drinić s.p. Prijedor</t>
  </si>
  <si>
    <t xml:space="preserve"> Jelena Joka</t>
  </si>
  <si>
    <t xml:space="preserve">Aleksandra Kozić</t>
  </si>
  <si>
    <t xml:space="preserve">Usluge grafičkog dizajna "SPARKASEEK" Aleksandra Kozić s.p. Prijedor</t>
  </si>
  <si>
    <t xml:space="preserve">Dajana Islamovski</t>
  </si>
  <si>
    <t xml:space="preserve">Studio za šminkanje "PROFESIONALNI ŠMINKER DAJANA ISLAMOVSKI" Dajana Islamovski s.p. Prijedor</t>
  </si>
  <si>
    <t xml:space="preserve">Dajana Radošljević</t>
  </si>
  <si>
    <t xml:space="preserve">Djelatnosti za njegu i održavanje tijela "DAJANA BODY SPACE" Dajana Radošljević s.p. Prijedor</t>
  </si>
  <si>
    <t xml:space="preserve">Danijela Kantar</t>
  </si>
  <si>
    <t xml:space="preserve">Savjetnik za prodaju proizvoda za zdravlje "DANČE" Danijela Kantar s.p. Prijedor</t>
  </si>
  <si>
    <t xml:space="preserve">Dijana Radanović</t>
  </si>
  <si>
    <t xml:space="preserve">Krojačka radnja i butik "ANELI" Dijana Radanović s.p. Prijedor</t>
  </si>
  <si>
    <t xml:space="preserve">Jelena Markus</t>
  </si>
  <si>
    <t xml:space="preserve">Radionica za izradu dekorativnih torti i kolača "TORTOTEKA" Jelena Markus s.p. Prijedor</t>
  </si>
  <si>
    <t xml:space="preserve">Maja Knežević</t>
  </si>
  <si>
    <t xml:space="preserve">Salon za posebne prilike, iznajmljivanje sale, ketering i prenoćište "KOSTA KNEŽEVIĆ" Maja Knežević s.p. Prijedor</t>
  </si>
  <si>
    <t xml:space="preserve">Snježana Tihostup</t>
  </si>
  <si>
    <t xml:space="preserve">ZU Stomatološka ambulanta "DR Tihostup" Prijedor</t>
  </si>
  <si>
    <t xml:space="preserve">Tamara Horvat Munjiza</t>
  </si>
  <si>
    <t xml:space="preserve">Autosrvis "Munjiza" Tamara Horvat Munjiza s.p. Prije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76" workbookViewId="0">
      <selection pane="topLeft" activeCell="E6" activeCellId="0" sqref="E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17.7"/>
    <col collapsed="false" customWidth="true" hidden="false" outlineLevel="0" max="5" min="5" style="0" width="27.42"/>
    <col collapsed="false" customWidth="true" hidden="false" outlineLevel="0" max="6" min="6" style="0" width="12.85"/>
  </cols>
  <sheetData>
    <row r="1" customFormat="false" ht="26.25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4" t="s">
        <v>7</v>
      </c>
      <c r="B3" s="5" t="n">
        <v>34000</v>
      </c>
      <c r="C3" s="6" t="n">
        <v>11</v>
      </c>
      <c r="D3" s="7"/>
      <c r="E3" s="7"/>
      <c r="F3" s="7"/>
    </row>
    <row r="4" customFormat="false" ht="42" hidden="false" customHeight="true" outlineLevel="1" collapsed="false">
      <c r="A4" s="7"/>
      <c r="B4" s="7"/>
      <c r="C4" s="7"/>
      <c r="D4" s="8" t="s">
        <v>8</v>
      </c>
      <c r="E4" s="8" t="s">
        <v>9</v>
      </c>
      <c r="F4" s="9" t="n">
        <v>3000</v>
      </c>
    </row>
    <row r="5" customFormat="false" ht="31.35" hidden="false" customHeight="true" outlineLevel="1" collapsed="false">
      <c r="A5" s="7"/>
      <c r="B5" s="7"/>
      <c r="C5" s="7"/>
      <c r="D5" s="8" t="s">
        <v>10</v>
      </c>
      <c r="E5" s="8" t="s">
        <v>9</v>
      </c>
      <c r="F5" s="9" t="n">
        <v>3000</v>
      </c>
    </row>
    <row r="6" customFormat="false" ht="43.5" hidden="false" customHeight="true" outlineLevel="1" collapsed="false">
      <c r="A6" s="7"/>
      <c r="B6" s="7"/>
      <c r="C6" s="7"/>
      <c r="D6" s="8" t="s">
        <v>11</v>
      </c>
      <c r="E6" s="8" t="s">
        <v>12</v>
      </c>
      <c r="F6" s="9" t="n">
        <v>3000</v>
      </c>
    </row>
    <row r="7" customFormat="false" ht="63.75" hidden="false" customHeight="true" outlineLevel="1" collapsed="false">
      <c r="A7" s="7"/>
      <c r="B7" s="7"/>
      <c r="C7" s="7"/>
      <c r="D7" s="8" t="s">
        <v>13</v>
      </c>
      <c r="E7" s="8" t="s">
        <v>14</v>
      </c>
      <c r="F7" s="9" t="n">
        <v>3000</v>
      </c>
    </row>
    <row r="8" customFormat="false" ht="70.5" hidden="false" customHeight="true" outlineLevel="1" collapsed="false">
      <c r="A8" s="7"/>
      <c r="B8" s="7"/>
      <c r="C8" s="7"/>
      <c r="D8" s="8" t="s">
        <v>15</v>
      </c>
      <c r="E8" s="8" t="s">
        <v>16</v>
      </c>
      <c r="F8" s="9" t="n">
        <v>3000</v>
      </c>
    </row>
    <row r="9" customFormat="false" ht="46.35" hidden="false" customHeight="true" outlineLevel="1" collapsed="false">
      <c r="A9" s="7"/>
      <c r="B9" s="7"/>
      <c r="C9" s="7"/>
      <c r="D9" s="8" t="s">
        <v>17</v>
      </c>
      <c r="E9" s="8" t="s">
        <v>18</v>
      </c>
      <c r="F9" s="9" t="n">
        <v>3000</v>
      </c>
    </row>
    <row r="10" customFormat="false" ht="31.35" hidden="false" customHeight="true" outlineLevel="1" collapsed="false">
      <c r="A10" s="7"/>
      <c r="B10" s="7"/>
      <c r="C10" s="7"/>
      <c r="D10" s="8" t="s">
        <v>19</v>
      </c>
      <c r="E10" s="8" t="s">
        <v>20</v>
      </c>
      <c r="F10" s="9" t="n">
        <v>3000</v>
      </c>
    </row>
    <row r="11" customFormat="false" ht="59.25" hidden="false" customHeight="true" outlineLevel="1" collapsed="false">
      <c r="A11" s="7"/>
      <c r="B11" s="7"/>
      <c r="C11" s="7"/>
      <c r="D11" s="8" t="s">
        <v>21</v>
      </c>
      <c r="E11" s="8" t="s">
        <v>22</v>
      </c>
      <c r="F11" s="9" t="n">
        <v>4000</v>
      </c>
    </row>
    <row r="12" customFormat="false" ht="63.75" hidden="false" customHeight="true" outlineLevel="1" collapsed="false">
      <c r="A12" s="7"/>
      <c r="B12" s="7"/>
      <c r="C12" s="7"/>
      <c r="D12" s="8" t="s">
        <v>23</v>
      </c>
      <c r="E12" s="8" t="s">
        <v>24</v>
      </c>
      <c r="F12" s="9" t="n">
        <v>3000</v>
      </c>
    </row>
    <row r="13" customFormat="false" ht="42.75" hidden="false" customHeight="true" outlineLevel="1" collapsed="false">
      <c r="A13" s="7"/>
      <c r="B13" s="7"/>
      <c r="C13" s="7"/>
      <c r="D13" s="8" t="s">
        <v>25</v>
      </c>
      <c r="E13" s="8" t="s">
        <v>26</v>
      </c>
      <c r="F13" s="9" t="n">
        <v>3000</v>
      </c>
    </row>
    <row r="14" customFormat="false" ht="45.75" hidden="false" customHeight="true" outlineLevel="1" collapsed="false">
      <c r="A14" s="7"/>
      <c r="B14" s="7"/>
      <c r="C14" s="7"/>
      <c r="D14" s="8" t="s">
        <v>27</v>
      </c>
      <c r="E14" s="8" t="s">
        <v>28</v>
      </c>
      <c r="F14" s="9" t="n">
        <v>3000</v>
      </c>
    </row>
    <row r="15" customFormat="false" ht="26.25" hidden="false" customHeight="true" outlineLevel="0" collapsed="false">
      <c r="A15" s="7"/>
      <c r="B15" s="7"/>
      <c r="C15" s="7"/>
      <c r="D15" s="7"/>
      <c r="E15" s="7"/>
      <c r="F15" s="10" t="n">
        <f aca="false">SUM($F$3:$F$14)</f>
        <v>3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34:40Z</dcterms:created>
  <dc:creator>Irena Matijaš</dc:creator>
  <dc:description/>
  <dc:language>en-US</dc:language>
  <cp:lastModifiedBy>Irena Matijaš</cp:lastModifiedBy>
  <cp:lastPrinted>2023-02-22T07:38:34Z</cp:lastPrinted>
  <dcterms:modified xsi:type="dcterms:W3CDTF">2023-02-22T08:27:55Z</dcterms:modified>
  <cp:revision>0</cp:revision>
  <dc:subject/>
  <dc:title/>
</cp:coreProperties>
</file>